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mpty1" vbProcedure="false">Sheet1!$H$1:$AH$5</definedName>
    <definedName function="false" hidden="false" name="Empty2" vbProcedure="false">Sheet1!$A$6:$AH$6</definedName>
    <definedName function="false" hidden="false" name="Empty3" vbProcedure="false">Sheet1!$O$7:$AH$15</definedName>
    <definedName function="false" hidden="false" name="Empty4" vbProcedure="false">Sheet1!$J$16:$AH$19</definedName>
    <definedName function="false" hidden="false" name="RpcCon1Calc" vbProcedure="false">Sheet1!$C$9:$G$15</definedName>
    <definedName function="false" hidden="false" name="RpcCon1Name" vbProcedure="false">Sheet1!$A$9:$A$15</definedName>
    <definedName function="false" hidden="false" name="RpcCon1Syst" vbProcedure="false">Sheet1!$B$14:$B$15</definedName>
    <definedName function="false" hidden="false" name="RpcCon2Calc" vbProcedure="false">Sheet1!$J$9:$N$15</definedName>
    <definedName function="false" hidden="false" name="RpcCon2Name" vbProcedure="false">Sheet1!$H$9:$H$15</definedName>
    <definedName function="false" hidden="false" name="RpcCon2Syst" vbProcedure="false">Sheet1!$I$14:$I$15</definedName>
    <definedName function="false" hidden="false" name="RpcUidList" vbProcedure="false">Sheet1!$A$20:$AH$24</definedName>
    <definedName function="false" hidden="false" name="RpcUidTitle" vbProcedure="false">Sheet1!$A$7:$N$8</definedName>
    <definedName function="false" hidden="false" name="TdcChTot" vbProcedure="false">Sheet1!$F$17</definedName>
    <definedName function="false" hidden="false" name="TdcCon1" vbProcedure="false">Sheet1!$A$17:$A$18</definedName>
    <definedName function="false" hidden="false" name="TdcCon2" vbProcedure="false">Sheet1!$C$17:$H$19</definedName>
    <definedName function="false" hidden="false" name="TdcTitle" vbProcedure="false">Sheet1!$A$16:$I$16</definedName>
    <definedName function="false" hidden="false" name="TdcUidCalc" vbProcedure="false">Sheet1!$C$2:$G$3</definedName>
    <definedName function="false" hidden="false" name="TdcUidName" vbProcedure="false">Sheet1!$A$2:$A$3</definedName>
    <definedName function="false" hidden="false" name="TdcUidResult" vbProcedure="false">Sheet1!$A$4:$G$5</definedName>
    <definedName function="false" hidden="false" name="TdcUidTitle" vbProcedure="false">Sheet1!$A$1:$G$1</definedName>
    <definedName function="true" hidden="false" name="DECHEX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TDC UID generator for the TdcUniqueId field</t>
  </si>
  <si>
    <t xml:space="preserve">TDC Type</t>
  </si>
  <si>
    <t xml:space="preserve">vftx</t>
  </si>
  <si>
    <t xml:space="preserve">Type Id</t>
  </si>
  <si>
    <t xml:space="preserve">TDC Index</t>
  </si>
  <si>
    <t xml:space="preserve">Index Id</t>
  </si>
  <si>
    <t xml:space="preserve">TDC UID</t>
  </si>
  <si>
    <t xml:space="preserve">RPC UID generator for the Mapping field</t>
  </si>
  <si>
    <t xml:space="preserve">Please enter the coordinates of the RPC channel on TDC 1st connector 1st channel</t>
  </si>
  <si>
    <t xml:space="preserve">Please enter the coordinates of the RPC channel on TDC 2nd connector 1st channel</t>
  </si>
  <si>
    <t xml:space="preserve">RPC channel</t>
  </si>
  <si>
    <t xml:space="preserve">Channel Id</t>
  </si>
  <si>
    <t xml:space="preserve">Channel Side</t>
  </si>
  <si>
    <t xml:space="preserve">left</t>
  </si>
  <si>
    <t xml:space="preserve">Side Id</t>
  </si>
  <si>
    <t xml:space="preserve">right</t>
  </si>
  <si>
    <t xml:space="preserve">RPC #</t>
  </si>
  <si>
    <t xml:space="preserve">RPC Id</t>
  </si>
  <si>
    <t xml:space="preserve">SM Type</t>
  </si>
  <si>
    <t xml:space="preserve">SM #</t>
  </si>
  <si>
    <t xml:space="preserve">SM Id</t>
  </si>
  <si>
    <t xml:space="preserve">System ID</t>
  </si>
  <si>
    <t xml:space="preserve">TOF = 6!</t>
  </si>
  <si>
    <t xml:space="preserve">Sys Id</t>
  </si>
  <si>
    <t xml:space="preserve">1st ch. UID</t>
  </si>
  <si>
    <t xml:space="preserve">Please enter the TDC characteristics</t>
  </si>
  <si>
    <t xml:space="preserve">Nb Ch 1st con.</t>
  </si>
  <si>
    <t xml:space="preserve">Tot. Ch. TDC</t>
  </si>
  <si>
    <t xml:space="preserve">Nb Ch 2nd con.</t>
  </si>
  <si>
    <t xml:space="preserve">RPC Ch. Dir.</t>
  </si>
  <si>
    <t xml:space="preserve">up</t>
  </si>
  <si>
    <t xml:space="preserve">Step</t>
  </si>
  <si>
    <t xml:space="preserve">UID list to copy at line corresponding to the TDC in Mapping field: select line 20, copy, past in parameter file and just remove the "UID:" part !</t>
  </si>
  <si>
    <t xml:space="preserve">UID:</t>
  </si>
  <si>
    <t xml:space="preserve">TDC Chann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11.13"/>
    <col collapsed="false" customWidth="true" hidden="false" outlineLevel="0" max="8" min="8" style="1" width="12.99"/>
    <col collapsed="false" customWidth="true" hidden="false" outlineLevel="0" max="10" min="9" style="1" width="11.13"/>
    <col collapsed="false" customWidth="true" hidden="false" outlineLevel="0" max="12" min="11" style="1" width="11.28"/>
    <col collapsed="false" customWidth="true" hidden="false" outlineLevel="0" max="14" min="13" style="1" width="11.56"/>
    <col collapsed="false" customWidth="true" hidden="false" outlineLevel="0" max="15" min="15" style="1" width="11.28"/>
    <col collapsed="false" customWidth="true" hidden="false" outlineLevel="0" max="27" min="16" style="1" width="11.13"/>
    <col collapsed="false" customWidth="true" hidden="false" outlineLevel="0" max="29" min="28" style="1" width="11.28"/>
    <col collapsed="false" customWidth="true" hidden="false" outlineLevel="0" max="31" min="30" style="1" width="11.56"/>
    <col collapsed="false" customWidth="true" hidden="false" outlineLevel="0" max="32" min="32" style="1" width="11.28"/>
    <col collapsed="false" customWidth="true" hidden="false" outlineLevel="0" max="33" min="33" style="1" width="11.13"/>
    <col collapsed="false" customWidth="true" hidden="false" outlineLevel="0" max="34" min="34" style="1" width="2.28"/>
    <col collapsed="false" customWidth="false" hidden="false" outlineLevel="0" max="257" min="35" style="1" width="17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2.75" hidden="false" customHeight="true" outlineLevel="0" collapsed="false">
      <c r="A2" s="5" t="s">
        <v>1</v>
      </c>
      <c r="B2" s="6" t="s">
        <v>2</v>
      </c>
      <c r="C2" s="4"/>
      <c r="D2" s="4"/>
      <c r="E2" s="4" t="s">
        <v>3</v>
      </c>
      <c r="F2" s="4" t="n">
        <f aca="false">IF(EXACT("caen",B2),1,IF(EXACT("vftx",B2),2,IF(EXACT("trb3",B2),3,IF(EXACT("get4",B2),4,0))))</f>
        <v>2</v>
      </c>
      <c r="G2" s="7" t="e">
        <f aca="false">DECHEX(F2,8)</f>
        <v>#NAME?</v>
      </c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12.75" hidden="false" customHeight="true" outlineLevel="0" collapsed="false">
      <c r="A3" s="5" t="s">
        <v>4</v>
      </c>
      <c r="B3" s="8" t="n">
        <v>1</v>
      </c>
      <c r="C3" s="4"/>
      <c r="D3" s="4"/>
      <c r="E3" s="4" t="s">
        <v>5</v>
      </c>
      <c r="F3" s="4" t="n">
        <f aca="false">B3*16</f>
        <v>16</v>
      </c>
      <c r="G3" s="7" t="e">
        <f aca="false">DECHEX(F3,8)</f>
        <v>#NAME?</v>
      </c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7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2.75" hidden="false" customHeight="true" outlineLevel="0" collapsed="false">
      <c r="A5" s="9" t="s">
        <v>6</v>
      </c>
      <c r="B5" s="10" t="e">
        <f aca="false">CONCATENATE("0x",DECHEX((F2+F3),8))</f>
        <v>#NAME?</v>
      </c>
      <c r="C5" s="11"/>
      <c r="D5" s="11"/>
      <c r="E5" s="11"/>
      <c r="F5" s="11"/>
      <c r="G5" s="12"/>
      <c r="H5" s="3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  <c r="H6" s="11"/>
      <c r="I6" s="11"/>
      <c r="J6" s="11"/>
      <c r="K6" s="11"/>
      <c r="L6" s="11"/>
      <c r="M6" s="11"/>
      <c r="N6" s="11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true" outlineLevel="0" collapsed="false">
      <c r="A7" s="14" t="s">
        <v>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3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2.75" hidden="false" customHeight="true" outlineLevel="0" collapsed="false">
      <c r="A8" s="15" t="s">
        <v>8</v>
      </c>
      <c r="B8" s="15"/>
      <c r="C8" s="15"/>
      <c r="D8" s="15"/>
      <c r="E8" s="15"/>
      <c r="F8" s="15"/>
      <c r="G8" s="15"/>
      <c r="H8" s="16" t="s">
        <v>9</v>
      </c>
      <c r="I8" s="16"/>
      <c r="J8" s="16"/>
      <c r="K8" s="16"/>
      <c r="L8" s="16"/>
      <c r="M8" s="16"/>
      <c r="N8" s="16"/>
      <c r="O8" s="3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2.75" hidden="false" customHeight="true" outlineLevel="0" collapsed="false">
      <c r="A9" s="5" t="s">
        <v>10</v>
      </c>
      <c r="B9" s="17" t="n">
        <v>0</v>
      </c>
      <c r="C9" s="4"/>
      <c r="D9" s="4"/>
      <c r="E9" s="4" t="s">
        <v>11</v>
      </c>
      <c r="F9" s="4" t="n">
        <f aca="false">B9*16777216</f>
        <v>0</v>
      </c>
      <c r="G9" s="18" t="e">
        <f aca="false">DECHEX(F9,8)</f>
        <v>#NAME?</v>
      </c>
      <c r="H9" s="19" t="s">
        <v>10</v>
      </c>
      <c r="I9" s="17" t="n">
        <v>0</v>
      </c>
      <c r="J9" s="4"/>
      <c r="K9" s="4"/>
      <c r="L9" s="4" t="s">
        <v>11</v>
      </c>
      <c r="M9" s="4" t="n">
        <f aca="false">I9*16777216</f>
        <v>0</v>
      </c>
      <c r="N9" s="7" t="e">
        <f aca="false">DECHEX(M9,8)</f>
        <v>#NAME?</v>
      </c>
      <c r="O9" s="3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2.75" hidden="false" customHeight="true" outlineLevel="0" collapsed="false">
      <c r="A10" s="5" t="s">
        <v>12</v>
      </c>
      <c r="B10" s="6" t="s">
        <v>13</v>
      </c>
      <c r="C10" s="4"/>
      <c r="D10" s="4"/>
      <c r="E10" s="4" t="s">
        <v>14</v>
      </c>
      <c r="F10" s="4" t="n">
        <f aca="false">IF(EXACT("left",B10),0,IF(EXACT("right",B10),1,IF(EXACT("pad",B10),0,0)))*8388608</f>
        <v>0</v>
      </c>
      <c r="G10" s="18" t="e">
        <f aca="false">DECHEX(F10,8)</f>
        <v>#NAME?</v>
      </c>
      <c r="H10" s="19" t="s">
        <v>12</v>
      </c>
      <c r="I10" s="6" t="s">
        <v>15</v>
      </c>
      <c r="J10" s="4"/>
      <c r="K10" s="4"/>
      <c r="L10" s="4" t="s">
        <v>14</v>
      </c>
      <c r="M10" s="4" t="n">
        <f aca="false">IF(EXACT("left",I10),0,IF(EXACT("right",I10),1,IF(EXACT("pad",I10),0,0)))*8388608</f>
        <v>8388608</v>
      </c>
      <c r="N10" s="7" t="e">
        <f aca="false">DECHEX(M10,8)</f>
        <v>#NAME?</v>
      </c>
      <c r="O10" s="3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12.75" hidden="false" customHeight="true" outlineLevel="0" collapsed="false">
      <c r="A11" s="5" t="s">
        <v>16</v>
      </c>
      <c r="B11" s="17" t="n">
        <v>1</v>
      </c>
      <c r="C11" s="4"/>
      <c r="D11" s="4"/>
      <c r="E11" s="4" t="s">
        <v>17</v>
      </c>
      <c r="F11" s="4" t="n">
        <f aca="false">B11*65536</f>
        <v>65536</v>
      </c>
      <c r="G11" s="18" t="e">
        <f aca="false">DECHEX(F11,8)</f>
        <v>#NAME?</v>
      </c>
      <c r="H11" s="19" t="s">
        <v>16</v>
      </c>
      <c r="I11" s="17" t="n">
        <v>1</v>
      </c>
      <c r="J11" s="4"/>
      <c r="K11" s="4"/>
      <c r="L11" s="4" t="s">
        <v>17</v>
      </c>
      <c r="M11" s="4" t="n">
        <f aca="false">I11*65536</f>
        <v>65536</v>
      </c>
      <c r="N11" s="7" t="e">
        <f aca="false">DECHEX(M11,8)</f>
        <v>#NAME?</v>
      </c>
      <c r="O11" s="3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12.75" hidden="false" customHeight="true" outlineLevel="0" collapsed="false">
      <c r="A12" s="5" t="s">
        <v>18</v>
      </c>
      <c r="B12" s="17" t="n">
        <v>1</v>
      </c>
      <c r="C12" s="4"/>
      <c r="D12" s="4"/>
      <c r="E12" s="4" t="s">
        <v>3</v>
      </c>
      <c r="F12" s="4" t="n">
        <f aca="false">B12*4096</f>
        <v>4096</v>
      </c>
      <c r="G12" s="18" t="e">
        <f aca="false">DECHEX(F12,8)</f>
        <v>#NAME?</v>
      </c>
      <c r="H12" s="19" t="s">
        <v>18</v>
      </c>
      <c r="I12" s="17" t="n">
        <v>1</v>
      </c>
      <c r="J12" s="4"/>
      <c r="K12" s="4"/>
      <c r="L12" s="4" t="s">
        <v>3</v>
      </c>
      <c r="M12" s="4" t="n">
        <f aca="false">I12*4096</f>
        <v>4096</v>
      </c>
      <c r="N12" s="7" t="e">
        <f aca="false">DECHEX(M12,8)</f>
        <v>#NAME?</v>
      </c>
      <c r="O12" s="3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12.75" hidden="false" customHeight="true" outlineLevel="0" collapsed="false">
      <c r="A13" s="5" t="s">
        <v>19</v>
      </c>
      <c r="B13" s="20" t="n">
        <v>1</v>
      </c>
      <c r="C13" s="4"/>
      <c r="D13" s="4"/>
      <c r="E13" s="4" t="s">
        <v>20</v>
      </c>
      <c r="F13" s="4" t="n">
        <f aca="false">B13*16</f>
        <v>16</v>
      </c>
      <c r="G13" s="18" t="e">
        <f aca="false">DECHEX(F13,8)</f>
        <v>#NAME?</v>
      </c>
      <c r="H13" s="19" t="s">
        <v>19</v>
      </c>
      <c r="I13" s="17" t="n">
        <v>1</v>
      </c>
      <c r="J13" s="4"/>
      <c r="K13" s="4"/>
      <c r="L13" s="4" t="s">
        <v>20</v>
      </c>
      <c r="M13" s="4" t="n">
        <f aca="false">I13*16</f>
        <v>16</v>
      </c>
      <c r="N13" s="7" t="e">
        <f aca="false">DECHEX(M13,8)</f>
        <v>#NAME?</v>
      </c>
      <c r="O13" s="3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12.75" hidden="false" customHeight="true" outlineLevel="0" collapsed="false">
      <c r="A14" s="3" t="s">
        <v>21</v>
      </c>
      <c r="B14" s="21" t="n">
        <v>6</v>
      </c>
      <c r="C14" s="4" t="s">
        <v>22</v>
      </c>
      <c r="D14" s="4"/>
      <c r="E14" s="4" t="s">
        <v>23</v>
      </c>
      <c r="F14" s="4" t="n">
        <f aca="false">B14</f>
        <v>6</v>
      </c>
      <c r="G14" s="18" t="e">
        <f aca="false">DECHEX(F14,8)</f>
        <v>#NAME?</v>
      </c>
      <c r="H14" s="22" t="s">
        <v>21</v>
      </c>
      <c r="I14" s="4" t="n">
        <v>6</v>
      </c>
      <c r="J14" s="4" t="s">
        <v>22</v>
      </c>
      <c r="K14" s="4"/>
      <c r="L14" s="4" t="s">
        <v>23</v>
      </c>
      <c r="M14" s="4" t="n">
        <f aca="false">I14</f>
        <v>6</v>
      </c>
      <c r="N14" s="7" t="e">
        <f aca="false">DECHEX(M14,8)</f>
        <v>#NAME?</v>
      </c>
      <c r="O14" s="3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12.75" hidden="false" customHeight="true" outlineLevel="0" collapsed="false">
      <c r="A15" s="9"/>
      <c r="B15" s="11"/>
      <c r="C15" s="11"/>
      <c r="D15" s="11"/>
      <c r="E15" s="11" t="s">
        <v>24</v>
      </c>
      <c r="F15" s="11" t="n">
        <f aca="false">SUM(F9:F14)</f>
        <v>69654</v>
      </c>
      <c r="G15" s="23" t="e">
        <f aca="false">DECHEX(F15,8)</f>
        <v>#NAME?</v>
      </c>
      <c r="H15" s="24"/>
      <c r="I15" s="11"/>
      <c r="J15" s="11"/>
      <c r="K15" s="11"/>
      <c r="L15" s="11" t="s">
        <v>24</v>
      </c>
      <c r="M15" s="11" t="n">
        <f aca="false">SUM(M9:M14)</f>
        <v>8458262</v>
      </c>
      <c r="N15" s="12" t="e">
        <f aca="false">DECHEX(M15,8)</f>
        <v>#NAME?</v>
      </c>
      <c r="O15" s="3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12.75" hidden="false" customHeight="true" outlineLevel="0" collapsed="false">
      <c r="A16" s="2" t="s">
        <v>25</v>
      </c>
      <c r="B16" s="2"/>
      <c r="C16" s="2"/>
      <c r="D16" s="2"/>
      <c r="E16" s="2"/>
      <c r="F16" s="2"/>
      <c r="G16" s="2"/>
      <c r="H16" s="2"/>
      <c r="I16" s="2"/>
      <c r="J16" s="25"/>
      <c r="K16" s="26"/>
      <c r="L16" s="26"/>
      <c r="M16" s="26"/>
      <c r="N16" s="26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12.75" hidden="false" customHeight="true" outlineLevel="0" collapsed="false">
      <c r="A17" s="5" t="s">
        <v>26</v>
      </c>
      <c r="B17" s="17" t="n">
        <v>16</v>
      </c>
      <c r="C17" s="27"/>
      <c r="D17" s="4"/>
      <c r="E17" s="28" t="s">
        <v>27</v>
      </c>
      <c r="F17" s="29" t="n">
        <f aca="false">B17+I17</f>
        <v>32</v>
      </c>
      <c r="G17" s="28"/>
      <c r="H17" s="4" t="s">
        <v>28</v>
      </c>
      <c r="I17" s="30" t="n">
        <v>16</v>
      </c>
      <c r="J17" s="3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12.75" hidden="false" customHeight="true" outlineLevel="0" collapsed="false">
      <c r="A18" s="5" t="s">
        <v>29</v>
      </c>
      <c r="B18" s="6" t="s">
        <v>30</v>
      </c>
      <c r="C18" s="27"/>
      <c r="D18" s="4"/>
      <c r="E18" s="28"/>
      <c r="F18" s="28"/>
      <c r="G18" s="28"/>
      <c r="H18" s="31" t="s">
        <v>29</v>
      </c>
      <c r="I18" s="32" t="s">
        <v>30</v>
      </c>
      <c r="J18" s="3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12.75" hidden="false" customHeight="true" outlineLevel="0" collapsed="false">
      <c r="A19" s="11" t="s">
        <v>31</v>
      </c>
      <c r="B19" s="11" t="n">
        <f aca="false">IF(EXACT("down",B18),-1,IF(EXACT("up",B18),1,0))</f>
        <v>1</v>
      </c>
      <c r="C19" s="11" t="n">
        <f aca="false">B19*16777216</f>
        <v>16777216</v>
      </c>
      <c r="G19" s="11" t="s">
        <v>31</v>
      </c>
      <c r="H19" s="11" t="n">
        <f aca="false">IF(EXACT("down",I18),-1,IF(EXACT("up",I18),1,0))</f>
        <v>1</v>
      </c>
      <c r="I19" s="11" t="n">
        <f aca="false">H19*16777216</f>
        <v>16777216</v>
      </c>
      <c r="J19" s="9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33" t="s">
        <v>3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34"/>
    </row>
    <row r="21" customFormat="false" ht="12.75" hidden="false" customHeight="true" outlineLevel="0" collapsed="false">
      <c r="A21" s="35" t="s">
        <v>33</v>
      </c>
      <c r="B21" s="36" t="e">
        <f aca="false">CONCATENATE("0x",DECHEX(($F$15+($C$19*B22)),8))</f>
        <v>#NAME?</v>
      </c>
      <c r="C21" s="36" t="e">
        <f aca="false">IF((C22&lt;$B$17),CONCATENATE("0x",DECHEX(($F$15+($C$19*C22)),8)),IF((C22&lt;($B$17+$I$17)),CONCATENATE("0x",DECHEX(($M$15+($I$19*(C22-$B$17))),8)),IF((C22=$F$17),"\",0)))</f>
        <v>#NAME?</v>
      </c>
      <c r="D21" s="36" t="e">
        <f aca="false">IF((D22&lt;$B$17),CONCATENATE("0x",DECHEX(($F$15+($C$19*D22)),8)),IF((D22&lt;($B$17+$I$17)),CONCATENATE("0x",DECHEX(($M$15+($I$19*(D22-$B$17))),8)),IF((D22=$F$17),"\",0)))</f>
        <v>#NAME?</v>
      </c>
      <c r="E21" s="36" t="e">
        <f aca="false">IF((E22&lt;$B$17),CONCATENATE("0x",DECHEX(($F$15+($C$19*E22)),8)),IF((E22&lt;($B$17+$I$17)),CONCATENATE("0x",DECHEX(($M$15+($I$19*(E22-$B$17))),8)),IF((E22=$F$17),"\",0)))</f>
        <v>#NAME?</v>
      </c>
      <c r="F21" s="36" t="e">
        <f aca="false">IF((F22&lt;$B$17),CONCATENATE("0x",DECHEX(($F$15+($C$19*F22)),8)),IF((F22&lt;($B$17+$I$17)),CONCATENATE("0x",DECHEX(($M$15+($I$19*(F22-$B$17))),8)),IF((F22=$F$17),"\",0)))</f>
        <v>#NAME?</v>
      </c>
      <c r="G21" s="36" t="e">
        <f aca="false">IF((G22&lt;$B$17),CONCATENATE("0x",DECHEX(($F$15+($C$19*G22)),8)),IF((G22&lt;($B$17+$I$17)),CONCATENATE("0x",DECHEX(($M$15+($I$19*(G22-$B$17))),8)),IF((G22=$F$17),"\",0)))</f>
        <v>#NAME?</v>
      </c>
      <c r="H21" s="36" t="e">
        <f aca="false">IF((H22&lt;$B$17),CONCATENATE("0x",DECHEX(($F$15+($C$19*H22)),8)),IF((H22&lt;($B$17+$I$17)),CONCATENATE("0x",DECHEX(($M$15+($I$19*(H22-$B$17))),8)),IF((H22=$F$17),"\",0)))</f>
        <v>#NAME?</v>
      </c>
      <c r="I21" s="36" t="e">
        <f aca="false">IF((I22&lt;$B$17),CONCATENATE("0x",DECHEX(($F$15+($C$19*I22)),8)),IF((I22&lt;($B$17+$I$17)),CONCATENATE("0x",DECHEX(($M$15+($I$19*(I22-$B$17))),8)),IF((I22=$F$17),"\",0)))</f>
        <v>#NAME?</v>
      </c>
      <c r="J21" s="36" t="e">
        <f aca="false">IF((J22&lt;$B$17),CONCATENATE("0x",DECHEX(($F$15+($C$19*J22)),8)),IF((J22&lt;($B$17+$I$17)),CONCATENATE("0x",DECHEX(($M$15+($I$19*(J22-$B$17))),8)),IF((J22=$F$17),"\",0)))</f>
        <v>#NAME?</v>
      </c>
      <c r="K21" s="36" t="e">
        <f aca="false">IF((K22&lt;$B$17),CONCATENATE("0x",DECHEX(($F$15+($C$19*K22)),8)),IF((K22&lt;($B$17+$I$17)),CONCATENATE("0x",DECHEX(($M$15+($I$19*(K22-$B$17))),8)),IF((K22=$F$17),"\",0)))</f>
        <v>#NAME?</v>
      </c>
      <c r="L21" s="36" t="e">
        <f aca="false">IF((L22&lt;$B$17),CONCATENATE("0x",DECHEX(($F$15+($C$19*L22)),8)),IF((L22&lt;($B$17+$I$17)),CONCATENATE("0x",DECHEX(($M$15+($I$19*(L22-$B$17))),8)),IF((L22=$F$17),"\",0)))</f>
        <v>#NAME?</v>
      </c>
      <c r="M21" s="36" t="e">
        <f aca="false">IF((M22&lt;$B$17),CONCATENATE("0x",DECHEX(($F$15+($C$19*M22)),8)),IF((M22&lt;($B$17+$I$17)),CONCATENATE("0x",DECHEX(($M$15+($I$19*(M22-$B$17))),8)),IF((M22=$F$17),"\",0)))</f>
        <v>#NAME?</v>
      </c>
      <c r="N21" s="36" t="e">
        <f aca="false">IF((N22&lt;$B$17),CONCATENATE("0x",DECHEX(($F$15+($C$19*N22)),8)),IF((N22&lt;($B$17+$I$17)),CONCATENATE("0x",DECHEX(($M$15+($I$19*(N22-$B$17))),8)),IF((N22=$F$17),"\",0)))</f>
        <v>#NAME?</v>
      </c>
      <c r="O21" s="36" t="e">
        <f aca="false">IF((O22&lt;$B$17),CONCATENATE("0x",DECHEX(($F$15+($C$19*O22)),8)),IF((O22&lt;($B$17+$I$17)),CONCATENATE("0x",DECHEX(($M$15+($I$19*(O22-$B$17))),8)),IF((O22=$F$17),"\",0)))</f>
        <v>#NAME?</v>
      </c>
      <c r="P21" s="36" t="e">
        <f aca="false">IF((P22&lt;$B$17),CONCATENATE("0x",DECHEX(($F$15+($C$19*P22)),8)),IF((P22&lt;($B$17+$I$17)),CONCATENATE("0x",DECHEX(($M$15+($I$19*(P22-$B$17))),8)),IF((P22=$F$17),"\",0)))</f>
        <v>#NAME?</v>
      </c>
      <c r="Q21" s="36" t="e">
        <f aca="false">IF((Q22&lt;$B$17),CONCATENATE("0x",DECHEX(($F$15+($C$19*Q22)),8)),IF((Q22&lt;($B$17+$I$17)),CONCATENATE("0x",DECHEX(($M$15+($I$19*(Q22-$B$17))),8)),IF((Q22=$F$17),"\",0)))</f>
        <v>#NAME?</v>
      </c>
      <c r="R21" s="36" t="e">
        <f aca="false">IF((R22&lt;$B$17),CONCATENATE("0x",DECHEX(($F$15+($C$19*R22)),8)),IF((R22&lt;($B$17+$I$17)),CONCATENATE("0x",DECHEX(($M$15+($I$19*(R22-$B$17))),8)),IF((R22=$F$17),"\",0)))</f>
        <v>#NAME?</v>
      </c>
      <c r="S21" s="36" t="e">
        <f aca="false">IF((S22&lt;$B$17),CONCATENATE("0x",DECHEX(($F$15+($C$19*S22)),8)),IF((S22&lt;($B$17+$I$17)),CONCATENATE("0x",DECHEX(($M$15+($I$19*(S22-$B$17))),8)),IF((S22=$F$17),"\",0)))</f>
        <v>#NAME?</v>
      </c>
      <c r="T21" s="36" t="e">
        <f aca="false">IF((T22&lt;$B$17),CONCATENATE("0x",DECHEX(($F$15+($C$19*T22)),8)),IF((T22&lt;($B$17+$I$17)),CONCATENATE("0x",DECHEX(($M$15+($I$19*(T22-$B$17))),8)),IF((T22=$F$17),"\",0)))</f>
        <v>#NAME?</v>
      </c>
      <c r="U21" s="36" t="e">
        <f aca="false">IF((U22&lt;$B$17),CONCATENATE("0x",DECHEX(($F$15+($C$19*U22)),8)),IF((U22&lt;($B$17+$I$17)),CONCATENATE("0x",DECHEX(($M$15+($I$19*(U22-$B$17))),8)),IF((U22=$F$17),"\",0)))</f>
        <v>#NAME?</v>
      </c>
      <c r="V21" s="36" t="e">
        <f aca="false">IF((V22&lt;$B$17),CONCATENATE("0x",DECHEX(($F$15+($C$19*V22)),8)),IF((V22&lt;($B$17+$I$17)),CONCATENATE("0x",DECHEX(($M$15+($I$19*(V22-$B$17))),8)),IF((V22=$F$17),"\",0)))</f>
        <v>#NAME?</v>
      </c>
      <c r="W21" s="36" t="e">
        <f aca="false">IF((W22&lt;$B$17),CONCATENATE("0x",DECHEX(($F$15+($C$19*W22)),8)),IF((W22&lt;($B$17+$I$17)),CONCATENATE("0x",DECHEX(($M$15+($I$19*(W22-$B$17))),8)),IF((W22=$F$17),"\",0)))</f>
        <v>#NAME?</v>
      </c>
      <c r="X21" s="36" t="e">
        <f aca="false">IF((X22&lt;$B$17),CONCATENATE("0x",DECHEX(($F$15+($C$19*X22)),8)),IF((X22&lt;($B$17+$I$17)),CONCATENATE("0x",DECHEX(($M$15+($I$19*(X22-$B$17))),8)),IF((X22=$F$17),"\",0)))</f>
        <v>#NAME?</v>
      </c>
      <c r="Y21" s="36" t="e">
        <f aca="false">IF((Y22&lt;$B$17),CONCATENATE("0x",DECHEX(($F$15+($C$19*Y22)),8)),IF((Y22&lt;($B$17+$I$17)),CONCATENATE("0x",DECHEX(($M$15+($I$19*(Y22-$B$17))),8)),IF((Y22=$F$17),"\",0)))</f>
        <v>#NAME?</v>
      </c>
      <c r="Z21" s="36" t="e">
        <f aca="false">IF((Z22&lt;$B$17),CONCATENATE("0x",DECHEX(($F$15+($C$19*Z22)),8)),IF((Z22&lt;($B$17+$I$17)),CONCATENATE("0x",DECHEX(($M$15+($I$19*(Z22-$B$17))),8)),IF((Z22=$F$17),"\",0)))</f>
        <v>#NAME?</v>
      </c>
      <c r="AA21" s="36" t="e">
        <f aca="false">IF((AA22&lt;$B$17),CONCATENATE("0x",DECHEX(($F$15+($C$19*AA22)),8)),IF((AA22&lt;($B$17+$I$17)),CONCATENATE("0x",DECHEX(($M$15+($I$19*(AA22-$B$17))),8)),IF((AA22=$F$17),"\",0)))</f>
        <v>#NAME?</v>
      </c>
      <c r="AB21" s="36" t="e">
        <f aca="false">IF((AB22&lt;$B$17),CONCATENATE("0x",DECHEX(($F$15+($C$19*AB22)),8)),IF((AB22&lt;($B$17+$I$17)),CONCATENATE("0x",DECHEX(($M$15+($I$19*(AB22-$B$17))),8)),IF((AB22=$F$17),"\",0)))</f>
        <v>#NAME?</v>
      </c>
      <c r="AC21" s="36" t="e">
        <f aca="false">IF((AC22&lt;$B$17),CONCATENATE("0x",DECHEX(($F$15+($C$19*AC22)),8)),IF((AC22&lt;($B$17+$I$17)),CONCATENATE("0x",DECHEX(($M$15+($I$19*(AC22-$B$17))),8)),IF((AC22=$F$17),"\",0)))</f>
        <v>#NAME?</v>
      </c>
      <c r="AD21" s="36" t="e">
        <f aca="false">IF((AD22&lt;$B$17),CONCATENATE("0x",DECHEX(($F$15+($C$19*AD22)),8)),IF((AD22&lt;($B$17+$I$17)),CONCATENATE("0x",DECHEX(($M$15+($I$19*(AD22-$B$17))),8)),IF((AD22=$F$17),"\",0)))</f>
        <v>#NAME?</v>
      </c>
      <c r="AE21" s="36" t="e">
        <f aca="false">IF((AE22&lt;$B$17),CONCATENATE("0x",DECHEX(($F$15+($C$19*AE22)),8)),IF((AE22&lt;($B$17+$I$17)),CONCATENATE("0x",DECHEX(($M$15+($I$19*(AE22-$B$17))),8)),IF((AE22=$F$17),"\",0)))</f>
        <v>#NAME?</v>
      </c>
      <c r="AF21" s="36" t="e">
        <f aca="false">IF((AF22&lt;$B$17),CONCATENATE("0x",DECHEX(($F$15+($C$19*AF22)),8)),IF((AF22&lt;($B$17+$I$17)),CONCATENATE("0x",DECHEX(($M$15+($I$19*(AF22-$B$17))),8)),IF((AF22=$F$17),"\",0)))</f>
        <v>#NAME?</v>
      </c>
      <c r="AG21" s="36" t="e">
        <f aca="false">IF((AG22&lt;$B$17),CONCATENATE("0x",DECHEX(($F$15+($C$19*AG22)),8)),IF((AG22&lt;($B$17+$I$17)),CONCATENATE("0x",DECHEX(($M$15+($I$19*(AG22-$B$17))),8)),IF((AG22=$F$17),"\",0)))</f>
        <v>#NAME?</v>
      </c>
      <c r="AH21" s="36" t="str">
        <f aca="false">IF((AH22&lt;$B$17),CONCATENATE("0x",DECHEX(($F$15+($C$19*AH22)),8)),IF((AH22&lt;($B$17+$I$17)),CONCATENATE("0x",DECHEX(($M$15+($I$19*(AH22-$B$17))),8)),IF((AH22=$F$17),"\",0)))</f>
        <v>\</v>
      </c>
    </row>
    <row r="22" customFormat="false" ht="12.75" hidden="false" customHeight="true" outlineLevel="0" collapsed="false">
      <c r="A22" s="9" t="s">
        <v>34</v>
      </c>
      <c r="B22" s="11" t="n">
        <v>0</v>
      </c>
      <c r="C22" s="11" t="n">
        <v>1</v>
      </c>
      <c r="D22" s="11" t="n">
        <v>2</v>
      </c>
      <c r="E22" s="11" t="n">
        <v>3</v>
      </c>
      <c r="F22" s="11" t="n">
        <v>4</v>
      </c>
      <c r="G22" s="11" t="n">
        <v>5</v>
      </c>
      <c r="H22" s="11" t="n">
        <v>6</v>
      </c>
      <c r="I22" s="11" t="n">
        <v>7</v>
      </c>
      <c r="J22" s="11" t="n">
        <v>8</v>
      </c>
      <c r="K22" s="11" t="n">
        <v>9</v>
      </c>
      <c r="L22" s="11" t="n">
        <v>10</v>
      </c>
      <c r="M22" s="11" t="n">
        <v>11</v>
      </c>
      <c r="N22" s="11" t="n">
        <v>12</v>
      </c>
      <c r="O22" s="11" t="n">
        <v>13</v>
      </c>
      <c r="P22" s="11" t="n">
        <v>14</v>
      </c>
      <c r="Q22" s="11" t="n">
        <v>15</v>
      </c>
      <c r="R22" s="11" t="n">
        <v>16</v>
      </c>
      <c r="S22" s="11" t="n">
        <v>17</v>
      </c>
      <c r="T22" s="11" t="n">
        <v>18</v>
      </c>
      <c r="U22" s="11" t="n">
        <v>19</v>
      </c>
      <c r="V22" s="11" t="n">
        <v>20</v>
      </c>
      <c r="W22" s="11" t="n">
        <v>21</v>
      </c>
      <c r="X22" s="11" t="n">
        <v>22</v>
      </c>
      <c r="Y22" s="11" t="n">
        <v>23</v>
      </c>
      <c r="Z22" s="11" t="n">
        <v>24</v>
      </c>
      <c r="AA22" s="11" t="n">
        <v>25</v>
      </c>
      <c r="AB22" s="11" t="n">
        <v>26</v>
      </c>
      <c r="AC22" s="11" t="n">
        <v>27</v>
      </c>
      <c r="AD22" s="11" t="n">
        <v>28</v>
      </c>
      <c r="AE22" s="11" t="n">
        <v>29</v>
      </c>
      <c r="AF22" s="11" t="n">
        <v>30</v>
      </c>
      <c r="AG22" s="11" t="n">
        <v>31</v>
      </c>
      <c r="AH22" s="12" t="n">
        <v>32</v>
      </c>
    </row>
    <row r="23" customFormat="false" ht="12.75" hidden="false" customHeight="true" outlineLevel="0" collapsed="false">
      <c r="A23" s="37" t="e">
        <f aca="false">CONCATENATE(CONCATENATE(B21," ",C21," ",D21," ",E21," ",F21," ",G21," ",H21," ",I21," ",J21," ",K21," ",L21," ",M21," ",N21," ",O21)," ",CONCATENATE(P21," ",Q21," ",R21," ",S21," ",T21," ",U21," ",V21)," ",CONCATENATE(W21," ",X21," ",Y21," ",Z21," ",AA21," ",AB21," ",AC21," ",AD21," ",AE21," ",AF21," ",AG21," ",AH21))</f>
        <v>#NAME?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</sheetData>
  <sheetProtection sheet="true" objects="true" scenarios="true"/>
  <mergeCells count="7">
    <mergeCell ref="A1:G1"/>
    <mergeCell ref="A7:N7"/>
    <mergeCell ref="A8:G8"/>
    <mergeCell ref="H8:N8"/>
    <mergeCell ref="A16:I16"/>
    <mergeCell ref="A20:N20"/>
    <mergeCell ref="A23:AH23"/>
  </mergeCells>
  <conditionalFormatting sqref="F17">
    <cfRule type="cellIs" priority="2" operator="greaterThan" aboveAverage="0" equalAverage="0" bottom="0" percent="0" rank="0" text="" dxfId="0">
      <formula>32</formula>
    </cfRule>
  </conditionalFormatting>
  <dataValidations count="9">
    <dataValidation allowBlank="true" errorStyle="stop" operator="between" prompt="Possible values: caen, vftx, trb3 or get4" showDropDown="false" showErrorMessage="true" showInputMessage="true" sqref="B2" type="list">
      <formula1>"caen,vftx,trb3,get4,"</formula1>
      <formula2>0</formula2>
    </dataValidation>
    <dataValidation allowBlank="true" errorStyle="stop" operator="between" prompt="Enter an index between 0 (0x0) and 4095 (0xFFF)" showDropDown="false" showErrorMessage="true" showInputMessage="true" sqref="B3" type="whole">
      <formula1>0</formula1>
      <formula2>4095</formula2>
    </dataValidation>
    <dataValidation allowBlank="true" errorStyle="stop" operator="between" prompt="Enter a channel index between 0 and 255" showDropDown="false" showErrorMessage="true" showInputMessage="true" sqref="B9 I9" type="whole">
      <formula1>0</formula1>
      <formula2>255</formula2>
    </dataValidation>
    <dataValidation allowBlank="true" errorStyle="stop" operator="between" prompt="Possible values: left, right, pad" showDropDown="false" showErrorMessage="true" showInputMessage="true" sqref="B10 I10" type="list">
      <formula1>"left,right,pad,"</formula1>
      <formula2>0</formula2>
    </dataValidation>
    <dataValidation allowBlank="true" errorStyle="stop" operator="between" prompt="Enter an RPC index between 0 and 127" showDropDown="false" showErrorMessage="true" showInputMessage="true" sqref="B11 I11" type="whole">
      <formula1>0</formula1>
      <formula2>127</formula2>
    </dataValidation>
    <dataValidation allowBlank="true" errorStyle="stop" operator="between" prompt="Enter a SM type between 0 and 15" showDropDown="false" showErrorMessage="true" showInputMessage="true" sqref="B12 I12" type="whole">
      <formula1>0</formula1>
      <formula2>15</formula2>
    </dataValidation>
    <dataValidation allowBlank="true" errorStyle="stop" operator="between" prompt="Enter a SM index between 0 and 255" showDropDown="false" showErrorMessage="true" showInputMessage="true" sqref="B13 I13" type="whole">
      <formula1>0</formula1>
      <formula2>255</formula2>
    </dataValidation>
    <dataValidation allowBlank="true" errorStyle="stop" operator="between" prompt="Enter a number between 0 and 32" showDropDown="false" showErrorMessage="true" showInputMessage="true" sqref="B17 I17" type="whole">
      <formula1>0</formula1>
      <formula2>32</formula2>
    </dataValidation>
    <dataValidation allowBlank="true" errorStyle="stop" operator="between" prompt="How are RPC channel index in next TDC channels counting compared to first TDC channel?" showDropDown="false" showErrorMessage="true" showInputMessage="true" sqref="B18 I18" type="list">
      <formula1>"up,down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50:52Z</dcterms:created>
  <dc:creator>Palsec</dc:creator>
  <dc:description/>
  <dc:language>en-US</dc:language>
  <cp:lastModifiedBy>Pierre-Alain Loizeau</cp:lastModifiedBy>
  <dcterms:modified xsi:type="dcterms:W3CDTF">2014-04-14T20:32:42Z</dcterms:modified>
  <cp:revision>0</cp:revision>
  <dc:subject/>
  <dc:title/>
</cp:coreProperties>
</file>